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ůměrný spad roztoč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57142857143"/>
          <c:y val="0.132943529773811"/>
          <c:w val="0.93551724137931"/>
          <c:h val="0.84951531004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2:$K$3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List1!$B$31:$K$31</c:f>
              <c:numCache>
                <c:formatCode>General</c:formatCode>
                <c:ptCount val="10"/>
                <c:pt idx="0">
                  <c:v>2.41125541125541</c:v>
                </c:pt>
                <c:pt idx="1">
                  <c:v>3.56589147286822</c:v>
                </c:pt>
                <c:pt idx="2">
                  <c:v>1.48287671232877</c:v>
                </c:pt>
                <c:pt idx="3">
                  <c:v>0.243243243243243</c:v>
                </c:pt>
                <c:pt idx="4">
                  <c:v>1.18495297805643</c:v>
                </c:pt>
                <c:pt idx="5">
                  <c:v>3.73511904761905</c:v>
                </c:pt>
                <c:pt idx="6">
                  <c:v>3.76063829787234</c:v>
                </c:pt>
                <c:pt idx="7">
                  <c:v>1.90689655172414</c:v>
                </c:pt>
                <c:pt idx="8">
                  <c:v>0.394871794871795</c:v>
                </c:pt>
                <c:pt idx="9">
                  <c:v>1.38518518518519</c:v>
                </c:pt>
              </c:numCache>
            </c:numRef>
          </c:val>
        </c:ser>
        <c:gapWidth val="150"/>
        <c:overlap val="0"/>
        <c:axId val="25720068"/>
        <c:axId val="15787722"/>
      </c:barChart>
      <c:catAx>
        <c:axId val="2572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722"/>
        <c:crossesAt val="0"/>
        <c:auto val="1"/>
        <c:lblAlgn val="ctr"/>
        <c:lblOffset val="100"/>
        <c:noMultiLvlLbl val="0"/>
      </c:catAx>
      <c:valAx>
        <c:axId val="1578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</xdr:row>
      <xdr:rowOff>22680</xdr:rowOff>
    </xdr:from>
    <xdr:to>
      <xdr:col>11</xdr:col>
      <xdr:colOff>550800</xdr:colOff>
      <xdr:row>29</xdr:row>
      <xdr:rowOff>7920</xdr:rowOff>
    </xdr:to>
    <xdr:graphicFrame>
      <xdr:nvGraphicFramePr>
        <xdr:cNvPr id="0" name="Chart 1"/>
        <xdr:cNvGraphicFramePr/>
      </xdr:nvGraphicFramePr>
      <xdr:xfrm>
        <a:off x="263160" y="190440"/>
        <a:ext cx="7307640" cy="4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>
    <row r="31" customFormat="false" ht="13.2" hidden="false" customHeight="false" outlineLevel="0" collapsed="false">
      <c r="B31" s="1" t="n">
        <v>2.41125541125541</v>
      </c>
      <c r="C31" s="1" t="n">
        <v>3.56589147286822</v>
      </c>
      <c r="D31" s="1" t="n">
        <v>1.48287671232877</v>
      </c>
      <c r="E31" s="1" t="n">
        <v>0.243243243243243</v>
      </c>
      <c r="F31" s="1" t="n">
        <v>1.18495297805643</v>
      </c>
      <c r="G31" s="1" t="n">
        <v>3.73511904761905</v>
      </c>
      <c r="H31" s="1" t="n">
        <v>3.76063829787234</v>
      </c>
      <c r="I31" s="1" t="n">
        <v>1.90689655172414</v>
      </c>
      <c r="J31" s="1" t="n">
        <v>0.394871794871795</v>
      </c>
      <c r="K31" s="1" t="n">
        <v>1.38518518518519</v>
      </c>
      <c r="L31" s="1"/>
    </row>
    <row r="32" customFormat="false" ht="1.8" hidden="false" customHeight="true" outlineLevel="0" collapsed="false">
      <c r="B32" s="0" t="n">
        <v>2006</v>
      </c>
      <c r="C32" s="0" t="n">
        <v>2007</v>
      </c>
      <c r="D32" s="0" t="n">
        <v>2008</v>
      </c>
      <c r="E32" s="0" t="n">
        <v>2009</v>
      </c>
      <c r="F32" s="0" t="n">
        <v>2010</v>
      </c>
      <c r="G32" s="0" t="n">
        <v>2011</v>
      </c>
      <c r="H32" s="0" t="n">
        <v>2012</v>
      </c>
      <c r="I32" s="0" t="n">
        <v>2013</v>
      </c>
      <c r="J32" s="0" t="n">
        <v>2014</v>
      </c>
      <c r="K32" s="0" t="n">
        <v>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7:34:24Z</dcterms:created>
  <dc:creator>Vláďa</dc:creator>
  <dc:description/>
  <dc:language>en-US</dc:language>
  <cp:lastModifiedBy>Vláďa</cp:lastModifiedBy>
  <dcterms:modified xsi:type="dcterms:W3CDTF">2015-03-07T07:36:41Z</dcterms:modified>
  <cp:revision>0</cp:revision>
  <dc:subject/>
  <dc:title/>
</cp:coreProperties>
</file>