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5">
  <si>
    <t xml:space="preserve">Č.v.</t>
  </si>
  <si>
    <t xml:space="preserve">Jméno včelaře</t>
  </si>
  <si>
    <t xml:space="preserve">Adresa včelaře</t>
  </si>
  <si>
    <t xml:space="preserve">R. č. včelaře</t>
  </si>
  <si>
    <t xml:space="preserve">Stanoviště - adresa</t>
  </si>
  <si>
    <t xml:space="preserve">Stanoviště - reg. č.</t>
  </si>
  <si>
    <t xml:space="preserve">Katastr</t>
  </si>
  <si>
    <t xml:space="preserve">Včelstva</t>
  </si>
  <si>
    <t xml:space="preserve">Roztoči</t>
  </si>
  <si>
    <t xml:space="preserve">Průměr</t>
  </si>
  <si>
    <t xml:space="preserve">Balouš František</t>
  </si>
  <si>
    <t xml:space="preserve">Křížkový Újezdec 35, Kamenice 25168</t>
  </si>
  <si>
    <t xml:space="preserve">Křížkový Újezdec</t>
  </si>
  <si>
    <t xml:space="preserve">Barvínek Vlastimil</t>
  </si>
  <si>
    <t xml:space="preserve">Pobočná 10, Praha 4 14100</t>
  </si>
  <si>
    <t xml:space="preserve">Chvátalka</t>
  </si>
  <si>
    <t xml:space="preserve">Čermák Vilém</t>
  </si>
  <si>
    <t xml:space="preserve">Čenětice  20, Kamenice 25168</t>
  </si>
  <si>
    <t xml:space="preserve">Čenětice 20</t>
  </si>
  <si>
    <t xml:space="preserve">Čížek Vladimír</t>
  </si>
  <si>
    <t xml:space="preserve">Na Hřebenech II/ 17, Praha 4 14700</t>
  </si>
  <si>
    <t xml:space="preserve">Kostelec u Křížků</t>
  </si>
  <si>
    <t xml:space="preserve">David Josef</t>
  </si>
  <si>
    <t xml:space="preserve">Letní 164, Kamenice 25168</t>
  </si>
  <si>
    <t xml:space="preserve">Ládví, Letní 164</t>
  </si>
  <si>
    <t xml:space="preserve">Devera Roman</t>
  </si>
  <si>
    <t xml:space="preserve">Leknínová 138, Kamenice - Ládví 25168</t>
  </si>
  <si>
    <t xml:space="preserve">Fialová Ivana</t>
  </si>
  <si>
    <t xml:space="preserve">Olešky 12, Radějovice 25168</t>
  </si>
  <si>
    <t xml:space="preserve">Olešky 12, Radějovice</t>
  </si>
  <si>
    <t xml:space="preserve">Filip Michal</t>
  </si>
  <si>
    <t xml:space="preserve">Zdiměřice- Ke kapli 191, Jesenice u Prahy 25242</t>
  </si>
  <si>
    <t xml:space="preserve">Jesenice - Zdiměřice, Ke kapli 191</t>
  </si>
  <si>
    <t xml:space="preserve">Hanzlík Václav</t>
  </si>
  <si>
    <t xml:space="preserve">Dolní Chaloupky 85/ 43, Praha 10  10600</t>
  </si>
  <si>
    <t xml:space="preserve">Skuheř 2081</t>
  </si>
  <si>
    <t xml:space="preserve">Horynová Jitka</t>
  </si>
  <si>
    <t xml:space="preserve">Trojská 867, Těptín Kamenice 25168</t>
  </si>
  <si>
    <t xml:space="preserve">Skuheř 2136, Kamenice 25168</t>
  </si>
  <si>
    <t xml:space="preserve">Trojská 867, Kamenice</t>
  </si>
  <si>
    <t xml:space="preserve">Hýbner František</t>
  </si>
  <si>
    <t xml:space="preserve">Březka 137, Kostelec u Kř. 25168</t>
  </si>
  <si>
    <t xml:space="preserve">Kostelec u Křížků 137</t>
  </si>
  <si>
    <t xml:space="preserve">Jenč Jiří</t>
  </si>
  <si>
    <t xml:space="preserve">Lomená 1143, Kamenice  Ládví 25168</t>
  </si>
  <si>
    <t xml:space="preserve">Lomená 1143, Kamenice  Ládví</t>
  </si>
  <si>
    <t xml:space="preserve">Jindra Miroslav</t>
  </si>
  <si>
    <t xml:space="preserve">Jílovská 1845, Těptín Kamenice 25168</t>
  </si>
  <si>
    <t xml:space="preserve">Jílovská 1845, Kamenice</t>
  </si>
  <si>
    <t xml:space="preserve">Kašpárek Václav</t>
  </si>
  <si>
    <t xml:space="preserve">Těptín 861, Kamenice 25168</t>
  </si>
  <si>
    <t xml:space="preserve">Těptín, Třešňová 861</t>
  </si>
  <si>
    <t xml:space="preserve">Kiss Ivan</t>
  </si>
  <si>
    <t xml:space="preserve">Letohradská 1370, Kamenice 25168</t>
  </si>
  <si>
    <t xml:space="preserve">Ládví 1370</t>
  </si>
  <si>
    <t xml:space="preserve">Kocián Vojtěch</t>
  </si>
  <si>
    <t xml:space="preserve">Tramínová 2866, Těptín Kamenice 25168</t>
  </si>
  <si>
    <t xml:space="preserve">Těptín, Tramínová 2866E</t>
  </si>
  <si>
    <t xml:space="preserve">Kočka Josef</t>
  </si>
  <si>
    <t xml:space="preserve">V Březí 701, Praha 4 14900</t>
  </si>
  <si>
    <t xml:space="preserve">Vestec u Prahy, Vestec</t>
  </si>
  <si>
    <t xml:space="preserve">Kopečný David</t>
  </si>
  <si>
    <t xml:space="preserve">Kostelec u Křížků 88, Kostelec u Křížků 25168</t>
  </si>
  <si>
    <t xml:space="preserve">Král Jan</t>
  </si>
  <si>
    <t xml:space="preserve">Čenětice 25, Kamenice 25168</t>
  </si>
  <si>
    <t xml:space="preserve">Čenětice 25</t>
  </si>
  <si>
    <t xml:space="preserve">Králík Zdeněk</t>
  </si>
  <si>
    <t xml:space="preserve">Kostelec u Křížků 126, Kamenice 25168</t>
  </si>
  <si>
    <t xml:space="preserve">Kostelec u Křížků 126</t>
  </si>
  <si>
    <t xml:space="preserve">Kříž Vladimír</t>
  </si>
  <si>
    <t xml:space="preserve">Lečkova 13/1522, Praha 415 14900</t>
  </si>
  <si>
    <t xml:space="preserve">Těptín, Tramínová 1876</t>
  </si>
  <si>
    <t xml:space="preserve">Kučera Jan</t>
  </si>
  <si>
    <t xml:space="preserve">Kostelec u Kř. 21, Kamenice 25168</t>
  </si>
  <si>
    <t xml:space="preserve">Kostelec u křížků 21</t>
  </si>
  <si>
    <t xml:space="preserve">Kučera Michal</t>
  </si>
  <si>
    <t xml:space="preserve">Jílovská - Těptín 818, Kamenice 25168</t>
  </si>
  <si>
    <t xml:space="preserve">Těptín, Jílovská 818</t>
  </si>
  <si>
    <t xml:space="preserve">Kudrnáčová Hana</t>
  </si>
  <si>
    <t xml:space="preserve">Olešovice 457, Kamenice 25168</t>
  </si>
  <si>
    <t xml:space="preserve">Kamenice, Odlehlá 457</t>
  </si>
  <si>
    <t xml:space="preserve">Malý Miroslav</t>
  </si>
  <si>
    <t xml:space="preserve">Křížkový Újezdec 6, Kamenice 25168</t>
  </si>
  <si>
    <t xml:space="preserve">Křížkový újezdec 6</t>
  </si>
  <si>
    <t xml:space="preserve">Medřický Jiří</t>
  </si>
  <si>
    <t xml:space="preserve">Želivec 238, Kamenice 25168</t>
  </si>
  <si>
    <t xml:space="preserve">Všedobrovice 961, 251 68 Kamenice</t>
  </si>
  <si>
    <t xml:space="preserve">Melichar Vojtěch</t>
  </si>
  <si>
    <t xml:space="preserve">Čenětice 7, Kamenice 25168</t>
  </si>
  <si>
    <t xml:space="preserve">Čenětice 7</t>
  </si>
  <si>
    <t xml:space="preserve">Paukertová Zuzana</t>
  </si>
  <si>
    <t xml:space="preserve">Drůbežářská 172/8, Praha 4 - Libuš 14200</t>
  </si>
  <si>
    <t xml:space="preserve">Sulice   </t>
  </si>
  <si>
    <t xml:space="preserve">Pecka Martin</t>
  </si>
  <si>
    <t xml:space="preserve">Na Výsluní 1348, Kamenice 25168</t>
  </si>
  <si>
    <t xml:space="preserve">Na Výsluní 1348, Kamenice - Nová Hospoda</t>
  </si>
  <si>
    <t xml:space="preserve">Peterek Přemysl</t>
  </si>
  <si>
    <t xml:space="preserve">Višňovka I 2674E, Těptín Kamenice 25168</t>
  </si>
  <si>
    <t xml:space="preserve">Višňovka I. 2647E</t>
  </si>
  <si>
    <t xml:space="preserve">Petrunčík Štěpán</t>
  </si>
  <si>
    <t xml:space="preserve">Polní 108, Dobřejovice 25170</t>
  </si>
  <si>
    <t xml:space="preserve">Dobřejovice, Polní 232</t>
  </si>
  <si>
    <t xml:space="preserve">Plaček Petr</t>
  </si>
  <si>
    <t xml:space="preserve">Světlá 646, Kamenice 25168</t>
  </si>
  <si>
    <t xml:space="preserve">Kamenice - Struhařov, Světlá 646 </t>
  </si>
  <si>
    <t xml:space="preserve">Plundra Bohumil</t>
  </si>
  <si>
    <t xml:space="preserve">Vokrajova 3378, Praha 412 14300</t>
  </si>
  <si>
    <t xml:space="preserve">Pokorný Zdeněk</t>
  </si>
  <si>
    <t xml:space="preserve">Křížkový Újezdec 7, Kamenice 25168</t>
  </si>
  <si>
    <t xml:space="preserve">Křížkový újezdec 7</t>
  </si>
  <si>
    <t xml:space="preserve">Profeldová Dana</t>
  </si>
  <si>
    <t xml:space="preserve">Kostelec u Křížků 163, Kostelec u Křížků 25168</t>
  </si>
  <si>
    <t xml:space="preserve">Kostelec u Křížků 163, Kostelec u Křížků</t>
  </si>
  <si>
    <t xml:space="preserve">Procházka Jan</t>
  </si>
  <si>
    <t xml:space="preserve">Habrová 521, Kamenice 25168</t>
  </si>
  <si>
    <t xml:space="preserve">Habrová 521, Kamenice</t>
  </si>
  <si>
    <t xml:space="preserve">Procházka Jiří</t>
  </si>
  <si>
    <t xml:space="preserve">Kostelec u Křížků 29, Kostelec u Křížků 25168</t>
  </si>
  <si>
    <t xml:space="preserve">Kostelec u Křížků 29, Kostelec u Křížků</t>
  </si>
  <si>
    <t xml:space="preserve">Přeučil Jaroslav</t>
  </si>
  <si>
    <t xml:space="preserve">Želivec 166, Kamenice 25168</t>
  </si>
  <si>
    <t xml:space="preserve">Želivec 166</t>
  </si>
  <si>
    <t xml:space="preserve">D-89439395</t>
  </si>
  <si>
    <t xml:space="preserve">Ris Jiří</t>
  </si>
  <si>
    <t xml:space="preserve">Michnova 1620, Praha 14900</t>
  </si>
  <si>
    <t xml:space="preserve">Radějovice - Olešky 59/9</t>
  </si>
  <si>
    <t xml:space="preserve">Saipt Petr</t>
  </si>
  <si>
    <t xml:space="preserve">Svažitá 182, Sulice - Nechanice 25168</t>
  </si>
  <si>
    <t xml:space="preserve">Sulice - Nechánice, Svažitá 182</t>
  </si>
  <si>
    <t xml:space="preserve">Sklenář Antonín</t>
  </si>
  <si>
    <t xml:space="preserve">Podéšťova 778, Praha 5 15600</t>
  </si>
  <si>
    <t xml:space="preserve">Sulice, U Rybníka</t>
  </si>
  <si>
    <t xml:space="preserve">Zlatníky - Hodkovice 19</t>
  </si>
  <si>
    <t xml:space="preserve">Sluka Josef</t>
  </si>
  <si>
    <t xml:space="preserve">Jednosměrná 327, Kamenice 25168</t>
  </si>
  <si>
    <t xml:space="preserve">Jednosměrná 327, Kamenice</t>
  </si>
  <si>
    <t xml:space="preserve">Sluka Petr</t>
  </si>
  <si>
    <t xml:space="preserve">Zelený Pruh 103, Praha 4 14000</t>
  </si>
  <si>
    <t xml:space="preserve">Ládví</t>
  </si>
  <si>
    <t xml:space="preserve">Svoboda Luboš</t>
  </si>
  <si>
    <t xml:space="preserve">Na Vyhlídce 1379, Kamenice 25168</t>
  </si>
  <si>
    <t xml:space="preserve">Nová Hospoda, Na Vyhlídce 1379</t>
  </si>
  <si>
    <t xml:space="preserve">Šebková Veronika</t>
  </si>
  <si>
    <t xml:space="preserve">Jílovská 916, Těptín 25168</t>
  </si>
  <si>
    <t xml:space="preserve">Těptín</t>
  </si>
  <si>
    <t xml:space="preserve">Šilhán Jan</t>
  </si>
  <si>
    <t xml:space="preserve">Holečkova 2650/ 86, Praha 5 15000</t>
  </si>
  <si>
    <t xml:space="preserve">Radějovice</t>
  </si>
  <si>
    <t xml:space="preserve">les</t>
  </si>
  <si>
    <t xml:space="preserve">Šilhánová Jana</t>
  </si>
  <si>
    <t xml:space="preserve">Šlapák Pavel</t>
  </si>
  <si>
    <t xml:space="preserve">K Podjezdu 3/ 1444, Praha 4 14000</t>
  </si>
  <si>
    <t xml:space="preserve">Šťastná Monika</t>
  </si>
  <si>
    <t xml:space="preserve">Pujmanové 1582/54, Praha 4 14000</t>
  </si>
  <si>
    <t xml:space="preserve">Džbánka, 251 68 Sulice</t>
  </si>
  <si>
    <t xml:space="preserve">Tomek Karel</t>
  </si>
  <si>
    <t xml:space="preserve">Kříž. Újezdec 46, Kamenice 25168</t>
  </si>
  <si>
    <t xml:space="preserve">Křížkový újezdec 46</t>
  </si>
  <si>
    <t xml:space="preserve">Truncová Marta</t>
  </si>
  <si>
    <t xml:space="preserve">Hlavní 230, Sulice - Hlubočinka 25168</t>
  </si>
  <si>
    <t xml:space="preserve">Hlavní 230, Sulice - Hlubočinka</t>
  </si>
  <si>
    <t xml:space="preserve">Uher Vladimír</t>
  </si>
  <si>
    <t xml:space="preserve">Hlavní 53, Hlubočinka 25168</t>
  </si>
  <si>
    <t xml:space="preserve">Hlavní 53, Sulice - Hlubočinka</t>
  </si>
  <si>
    <t xml:space="preserve">Vejr Milan</t>
  </si>
  <si>
    <t xml:space="preserve">Tusarova 16, Praha 7 17000</t>
  </si>
  <si>
    <t xml:space="preserve">Skuheř, Habrová 2105</t>
  </si>
  <si>
    <t xml:space="preserve">Velík Jan</t>
  </si>
  <si>
    <t xml:space="preserve">Hostivařská 93/12, Praha 10 10200</t>
  </si>
  <si>
    <t xml:space="preserve">Želivec</t>
  </si>
  <si>
    <t xml:space="preserve">Vítek František</t>
  </si>
  <si>
    <t xml:space="preserve">K Borovině 899, Sulice 25168</t>
  </si>
  <si>
    <t xml:space="preserve">K Borovině  899, Sulice - Hlubočinka</t>
  </si>
  <si>
    <t xml:space="preserve">Volková Jana</t>
  </si>
  <si>
    <t xml:space="preserve">Ládví 1139, Kamenice 25168</t>
  </si>
  <si>
    <t xml:space="preserve">Ládví 1139, Kamenice</t>
  </si>
  <si>
    <t xml:space="preserve">Žáček Jaroslav</t>
  </si>
  <si>
    <t xml:space="preserve">Kolmá 33, Kamenice 25168</t>
  </si>
  <si>
    <t xml:space="preserve">Brtnice</t>
  </si>
  <si>
    <t xml:space="preserve">Kamenice, Kolmá 33</t>
  </si>
  <si>
    <t xml:space="preserve">Modletice Doubravice</t>
  </si>
  <si>
    <t xml:space="preserve">Železný Jaroslav</t>
  </si>
  <si>
    <t xml:space="preserve">Jetelová 2860, Praha 10 10600</t>
  </si>
  <si>
    <t xml:space="preserve">Olešovice</t>
  </si>
  <si>
    <t xml:space="preserve">1,2 průměr roztoč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40.28"/>
    <col collapsed="false" customWidth="true" hidden="false" outlineLevel="0" max="4" min="4" style="0" width="10.71"/>
    <col collapsed="false" customWidth="true" hidden="false" outlineLevel="0" max="5" min="5" style="0" width="30.41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1</v>
      </c>
      <c r="B2" s="0" t="s">
        <v>10</v>
      </c>
      <c r="C2" s="0" t="s">
        <v>11</v>
      </c>
      <c r="D2" s="0" t="n">
        <v>133693</v>
      </c>
      <c r="E2" s="0" t="s">
        <v>12</v>
      </c>
      <c r="F2" s="0" t="n">
        <v>89439306</v>
      </c>
      <c r="G2" s="0" t="n">
        <v>676551</v>
      </c>
      <c r="H2" s="0" t="n">
        <v>7</v>
      </c>
      <c r="I2" s="0" t="n">
        <v>12</v>
      </c>
      <c r="J2" s="1" t="n">
        <f aca="false">PRODUCT(I2,1/H2)</f>
        <v>1.71428571428571</v>
      </c>
    </row>
    <row r="3" customFormat="false" ht="15" hidden="false" customHeight="false" outlineLevel="0" collapsed="false">
      <c r="A3" s="0" t="n">
        <v>2</v>
      </c>
      <c r="B3" s="0" t="s">
        <v>13</v>
      </c>
      <c r="C3" s="0" t="s">
        <v>14</v>
      </c>
      <c r="D3" s="0" t="n">
        <v>133706</v>
      </c>
      <c r="E3" s="0" t="s">
        <v>15</v>
      </c>
      <c r="F3" s="0" t="n">
        <v>90226706</v>
      </c>
      <c r="G3" s="0" t="n">
        <v>670308</v>
      </c>
      <c r="H3" s="0" t="n">
        <v>7</v>
      </c>
      <c r="I3" s="0" t="n">
        <v>7</v>
      </c>
      <c r="J3" s="1" t="n">
        <f aca="false">PRODUCT(I3,1/H3)</f>
        <v>1</v>
      </c>
    </row>
    <row r="4" customFormat="false" ht="15" hidden="false" customHeight="false" outlineLevel="0" collapsed="false">
      <c r="A4" s="0" t="n">
        <v>3</v>
      </c>
      <c r="B4" s="0" t="s">
        <v>16</v>
      </c>
      <c r="C4" s="0" t="s">
        <v>17</v>
      </c>
      <c r="D4" s="0" t="n">
        <v>183220</v>
      </c>
      <c r="E4" s="0" t="s">
        <v>18</v>
      </c>
      <c r="F4" s="0" t="n">
        <v>89988653</v>
      </c>
      <c r="G4" s="0" t="n">
        <v>676543</v>
      </c>
      <c r="H4" s="0" t="n">
        <v>11</v>
      </c>
      <c r="I4" s="0" t="n">
        <v>5</v>
      </c>
      <c r="J4" s="1" t="n">
        <f aca="false">PRODUCT(I4,1/H4)</f>
        <v>0.454545454545455</v>
      </c>
    </row>
    <row r="5" customFormat="false" ht="15" hidden="false" customHeight="false" outlineLevel="0" collapsed="false">
      <c r="A5" s="0" t="n">
        <v>4</v>
      </c>
      <c r="B5" s="0" t="s">
        <v>19</v>
      </c>
      <c r="C5" s="0" t="s">
        <v>20</v>
      </c>
      <c r="D5" s="0" t="n">
        <v>133707</v>
      </c>
      <c r="E5" s="0" t="s">
        <v>21</v>
      </c>
      <c r="F5" s="0" t="n">
        <v>89439452</v>
      </c>
      <c r="G5" s="0" t="n">
        <v>670308</v>
      </c>
      <c r="H5" s="0" t="n">
        <v>1</v>
      </c>
      <c r="I5" s="0" t="n">
        <v>0</v>
      </c>
      <c r="J5" s="1" t="n">
        <f aca="false">PRODUCT(I5,1/H5)</f>
        <v>0</v>
      </c>
    </row>
    <row r="6" customFormat="false" ht="15" hidden="false" customHeight="false" outlineLevel="0" collapsed="false">
      <c r="A6" s="0" t="n">
        <v>5</v>
      </c>
      <c r="B6" s="0" t="s">
        <v>22</v>
      </c>
      <c r="C6" s="0" t="s">
        <v>23</v>
      </c>
      <c r="D6" s="0" t="n">
        <v>133690</v>
      </c>
      <c r="E6" s="0" t="s">
        <v>24</v>
      </c>
      <c r="F6" s="0" t="n">
        <v>90226683</v>
      </c>
      <c r="G6" s="0" t="n">
        <v>662445</v>
      </c>
      <c r="H6" s="0" t="n">
        <v>10</v>
      </c>
      <c r="I6" s="0" t="n">
        <v>27</v>
      </c>
      <c r="J6" s="2" t="n">
        <f aca="false">PRODUCT(I6,1/H6)</f>
        <v>2.7</v>
      </c>
    </row>
    <row r="7" customFormat="false" ht="15" hidden="false" customHeight="false" outlineLevel="0" collapsed="false">
      <c r="A7" s="0" t="n">
        <v>6</v>
      </c>
      <c r="B7" s="0" t="s">
        <v>25</v>
      </c>
      <c r="C7" s="0" t="s">
        <v>26</v>
      </c>
      <c r="D7" s="0" t="n">
        <v>206554</v>
      </c>
      <c r="F7" s="0" t="n">
        <v>90394746</v>
      </c>
      <c r="G7" s="0" t="n">
        <v>662445</v>
      </c>
      <c r="H7" s="0" t="n">
        <v>6</v>
      </c>
      <c r="I7" s="0" t="n">
        <v>5</v>
      </c>
      <c r="J7" s="1" t="n">
        <f aca="false">PRODUCT(I7,1/H7)</f>
        <v>0.833333333333333</v>
      </c>
    </row>
    <row r="8" customFormat="false" ht="15" hidden="false" customHeight="false" outlineLevel="0" collapsed="false">
      <c r="A8" s="0" t="n">
        <v>7</v>
      </c>
      <c r="B8" s="0" t="s">
        <v>27</v>
      </c>
      <c r="C8" s="0" t="s">
        <v>28</v>
      </c>
      <c r="D8" s="0" t="n">
        <v>192345</v>
      </c>
      <c r="E8" s="0" t="s">
        <v>29</v>
      </c>
      <c r="F8" s="0" t="n">
        <v>90128785</v>
      </c>
      <c r="G8" s="0" t="n">
        <v>737470</v>
      </c>
      <c r="H8" s="0" t="n">
        <v>1</v>
      </c>
      <c r="I8" s="0" t="n">
        <v>1</v>
      </c>
      <c r="J8" s="1" t="n">
        <f aca="false">PRODUCT(I8,1/H8)</f>
        <v>1</v>
      </c>
    </row>
    <row r="9" customFormat="false" ht="15" hidden="false" customHeight="false" outlineLevel="0" collapsed="false">
      <c r="A9" s="0" t="n">
        <v>8</v>
      </c>
      <c r="B9" s="0" t="s">
        <v>30</v>
      </c>
      <c r="C9" s="0" t="s">
        <v>31</v>
      </c>
      <c r="D9" s="0" t="n">
        <v>179949</v>
      </c>
      <c r="E9" s="0" t="s">
        <v>32</v>
      </c>
      <c r="F9" s="0" t="n">
        <v>89941045</v>
      </c>
      <c r="G9" s="0" t="n">
        <v>713287</v>
      </c>
      <c r="H9" s="0" t="n">
        <v>2</v>
      </c>
      <c r="I9" s="0" t="n">
        <v>0</v>
      </c>
      <c r="J9" s="1" t="n">
        <f aca="false">PRODUCT(I9,1/H9)</f>
        <v>0</v>
      </c>
    </row>
    <row r="10" customFormat="false" ht="15" hidden="false" customHeight="false" outlineLevel="0" collapsed="false">
      <c r="A10" s="0" t="n">
        <v>9</v>
      </c>
      <c r="B10" s="0" t="s">
        <v>33</v>
      </c>
      <c r="C10" s="0" t="s">
        <v>34</v>
      </c>
      <c r="D10" s="0" t="n">
        <v>174312</v>
      </c>
      <c r="E10" s="0" t="s">
        <v>35</v>
      </c>
      <c r="F10" s="0" t="n">
        <v>89858424</v>
      </c>
      <c r="G10" s="0" t="n">
        <v>662500</v>
      </c>
      <c r="H10" s="0" t="n">
        <v>4</v>
      </c>
      <c r="I10" s="0" t="n">
        <v>1</v>
      </c>
      <c r="J10" s="1" t="n">
        <f aca="false">PRODUCT(I10,1/H10)</f>
        <v>0.25</v>
      </c>
    </row>
    <row r="11" customFormat="false" ht="15" hidden="false" customHeight="false" outlineLevel="0" collapsed="false">
      <c r="A11" s="0" t="n">
        <v>10</v>
      </c>
      <c r="B11" s="0" t="s">
        <v>36</v>
      </c>
      <c r="C11" s="0" t="s">
        <v>37</v>
      </c>
      <c r="D11" s="0" t="n">
        <v>196276</v>
      </c>
      <c r="E11" s="0" t="s">
        <v>38</v>
      </c>
      <c r="F11" s="0" t="n">
        <v>90380651</v>
      </c>
      <c r="G11" s="0" t="n">
        <v>662500</v>
      </c>
      <c r="H11" s="0" t="n">
        <v>5</v>
      </c>
      <c r="I11" s="0" t="n">
        <v>42</v>
      </c>
      <c r="J11" s="3" t="n">
        <f aca="false">PRODUCT(I11,1/H11)</f>
        <v>8.4</v>
      </c>
    </row>
    <row r="12" customFormat="false" ht="15" hidden="false" customHeight="false" outlineLevel="0" collapsed="false">
      <c r="A12" s="0" t="n">
        <v>11</v>
      </c>
      <c r="B12" s="0" t="s">
        <v>36</v>
      </c>
      <c r="C12" s="0" t="s">
        <v>37</v>
      </c>
      <c r="D12" s="0" t="n">
        <v>200012</v>
      </c>
      <c r="E12" s="0" t="s">
        <v>39</v>
      </c>
      <c r="F12" s="0" t="n">
        <v>90266362</v>
      </c>
      <c r="G12" s="0" t="n">
        <v>662500</v>
      </c>
      <c r="H12" s="0" t="n">
        <v>2</v>
      </c>
      <c r="I12" s="0" t="n">
        <v>0</v>
      </c>
      <c r="J12" s="1" t="n">
        <f aca="false">PRODUCT(I12,1/H12)</f>
        <v>0</v>
      </c>
    </row>
    <row r="13" customFormat="false" ht="15" hidden="false" customHeight="false" outlineLevel="0" collapsed="false">
      <c r="A13" s="0" t="n">
        <v>12</v>
      </c>
      <c r="B13" s="0" t="s">
        <v>40</v>
      </c>
      <c r="C13" s="0" t="s">
        <v>41</v>
      </c>
      <c r="D13" s="0" t="n">
        <v>133696</v>
      </c>
      <c r="E13" s="0" t="s">
        <v>42</v>
      </c>
      <c r="F13" s="0" t="n">
        <v>89439339</v>
      </c>
      <c r="G13" s="0" t="n">
        <v>670308</v>
      </c>
      <c r="H13" s="0" t="n">
        <v>3</v>
      </c>
      <c r="I13" s="0" t="n">
        <v>1</v>
      </c>
      <c r="J13" s="1" t="n">
        <f aca="false">PRODUCT(I13,1/H13)</f>
        <v>0.333333333333333</v>
      </c>
    </row>
    <row r="14" customFormat="false" ht="15" hidden="false" customHeight="false" outlineLevel="0" collapsed="false">
      <c r="A14" s="0" t="n">
        <v>13</v>
      </c>
      <c r="B14" s="0" t="s">
        <v>43</v>
      </c>
      <c r="C14" s="0" t="s">
        <v>44</v>
      </c>
      <c r="D14" s="0" t="n">
        <v>194439</v>
      </c>
      <c r="E14" s="0" t="s">
        <v>45</v>
      </c>
      <c r="F14" s="0" t="n">
        <v>90170221</v>
      </c>
      <c r="G14" s="0" t="n">
        <v>662445</v>
      </c>
      <c r="H14" s="0" t="n">
        <v>6</v>
      </c>
      <c r="I14" s="0" t="n">
        <v>28</v>
      </c>
      <c r="J14" s="3" t="n">
        <f aca="false">PRODUCT(I14,1/H14)</f>
        <v>4.66666666666667</v>
      </c>
    </row>
    <row r="15" customFormat="false" ht="15" hidden="false" customHeight="false" outlineLevel="0" collapsed="false">
      <c r="A15" s="0" t="n">
        <v>14</v>
      </c>
      <c r="B15" s="0" t="s">
        <v>46</v>
      </c>
      <c r="C15" s="0" t="s">
        <v>47</v>
      </c>
      <c r="D15" s="0" t="n">
        <v>201292</v>
      </c>
      <c r="E15" s="0" t="s">
        <v>48</v>
      </c>
      <c r="F15" s="0" t="n">
        <v>90285330</v>
      </c>
      <c r="G15" s="0" t="n">
        <v>662500</v>
      </c>
      <c r="H15" s="0" t="n">
        <v>5</v>
      </c>
      <c r="I15" s="0" t="n">
        <v>1</v>
      </c>
      <c r="J15" s="1" t="n">
        <f aca="false">PRODUCT(I15,1/H15)</f>
        <v>0.2</v>
      </c>
    </row>
    <row r="16" customFormat="false" ht="15" hidden="false" customHeight="false" outlineLevel="0" collapsed="false">
      <c r="A16" s="0" t="n">
        <v>15</v>
      </c>
      <c r="B16" s="0" t="s">
        <v>49</v>
      </c>
      <c r="C16" s="0" t="s">
        <v>50</v>
      </c>
      <c r="D16" s="0" t="n">
        <v>190844</v>
      </c>
      <c r="E16" s="0" t="s">
        <v>51</v>
      </c>
      <c r="F16" s="0" t="n">
        <v>90109100</v>
      </c>
      <c r="G16" s="0" t="n">
        <v>662500</v>
      </c>
      <c r="H16" s="0" t="n">
        <v>23</v>
      </c>
      <c r="I16" s="0" t="n">
        <v>9</v>
      </c>
      <c r="J16" s="1" t="n">
        <f aca="false">PRODUCT(I16,1/H16)</f>
        <v>0.391304347826087</v>
      </c>
    </row>
    <row r="17" customFormat="false" ht="15" hidden="false" customHeight="false" outlineLevel="0" collapsed="false">
      <c r="A17" s="0" t="n">
        <v>16</v>
      </c>
      <c r="B17" s="0" t="s">
        <v>52</v>
      </c>
      <c r="C17" s="0" t="s">
        <v>53</v>
      </c>
      <c r="D17" s="0" t="n">
        <v>172315</v>
      </c>
      <c r="E17" s="0" t="s">
        <v>54</v>
      </c>
      <c r="F17" s="0" t="n">
        <v>89829680</v>
      </c>
      <c r="G17" s="0" t="n">
        <v>662445</v>
      </c>
      <c r="H17" s="0" t="n">
        <v>6</v>
      </c>
      <c r="I17" s="0" t="n">
        <v>0</v>
      </c>
      <c r="J17" s="1" t="n">
        <f aca="false">PRODUCT(I17,1/H17)</f>
        <v>0</v>
      </c>
    </row>
    <row r="18" customFormat="false" ht="15" hidden="false" customHeight="false" outlineLevel="0" collapsed="false">
      <c r="A18" s="0" t="n">
        <v>17</v>
      </c>
      <c r="B18" s="0" t="s">
        <v>55</v>
      </c>
      <c r="C18" s="0" t="s">
        <v>56</v>
      </c>
      <c r="D18" s="0" t="n">
        <v>177248</v>
      </c>
      <c r="E18" s="0" t="s">
        <v>57</v>
      </c>
      <c r="F18" s="0" t="n">
        <v>89901063</v>
      </c>
      <c r="G18" s="0" t="n">
        <v>662500</v>
      </c>
      <c r="H18" s="0" t="n">
        <v>4</v>
      </c>
      <c r="I18" s="0" t="n">
        <v>0</v>
      </c>
      <c r="J18" s="1" t="n">
        <f aca="false">PRODUCT(I18,1/H18)</f>
        <v>0</v>
      </c>
    </row>
    <row r="19" customFormat="false" ht="15" hidden="false" customHeight="false" outlineLevel="0" collapsed="false">
      <c r="A19" s="0" t="n">
        <v>18</v>
      </c>
      <c r="B19" s="0" t="s">
        <v>58</v>
      </c>
      <c r="C19" s="0" t="s">
        <v>59</v>
      </c>
      <c r="D19" s="0" t="n">
        <v>174114</v>
      </c>
      <c r="E19" s="0" t="s">
        <v>60</v>
      </c>
      <c r="F19" s="0" t="n">
        <v>90096970</v>
      </c>
      <c r="G19" s="0" t="n">
        <v>781029</v>
      </c>
      <c r="H19" s="0" t="n">
        <v>11</v>
      </c>
      <c r="I19" s="0" t="n">
        <v>17</v>
      </c>
      <c r="J19" s="1" t="n">
        <f aca="false">PRODUCT(I19,1/H19)</f>
        <v>1.54545454545455</v>
      </c>
    </row>
    <row r="20" customFormat="false" ht="15" hidden="false" customHeight="false" outlineLevel="0" collapsed="false">
      <c r="A20" s="0" t="n">
        <v>19</v>
      </c>
      <c r="B20" s="0" t="s">
        <v>61</v>
      </c>
      <c r="C20" s="0" t="s">
        <v>62</v>
      </c>
      <c r="D20" s="0" t="n">
        <v>182835</v>
      </c>
      <c r="E20" s="0" t="s">
        <v>21</v>
      </c>
      <c r="F20" s="0" t="n">
        <v>89983962</v>
      </c>
      <c r="G20" s="0" t="n">
        <v>670308</v>
      </c>
      <c r="H20" s="0" t="n">
        <v>3</v>
      </c>
      <c r="I20" s="0" t="n">
        <v>0</v>
      </c>
      <c r="J20" s="1" t="n">
        <f aca="false">PRODUCT(I20,1/H20)</f>
        <v>0</v>
      </c>
    </row>
    <row r="21" customFormat="false" ht="15" hidden="false" customHeight="false" outlineLevel="0" collapsed="false">
      <c r="A21" s="0" t="n">
        <v>20</v>
      </c>
      <c r="B21" s="0" t="s">
        <v>61</v>
      </c>
      <c r="C21" s="0" t="s">
        <v>62</v>
      </c>
      <c r="D21" s="0" t="n">
        <v>182835</v>
      </c>
      <c r="F21" s="0" t="n">
        <v>90319181</v>
      </c>
      <c r="G21" s="0" t="n">
        <v>759431</v>
      </c>
      <c r="H21" s="0" t="n">
        <v>1</v>
      </c>
      <c r="I21" s="0" t="n">
        <v>5</v>
      </c>
      <c r="J21" s="3" t="n">
        <f aca="false">PRODUCT(I21,1/H21)</f>
        <v>5</v>
      </c>
    </row>
    <row r="22" customFormat="false" ht="15" hidden="false" customHeight="false" outlineLevel="0" collapsed="false">
      <c r="A22" s="0" t="n">
        <v>21</v>
      </c>
      <c r="B22" s="0" t="s">
        <v>63</v>
      </c>
      <c r="C22" s="0" t="s">
        <v>64</v>
      </c>
      <c r="D22" s="0" t="n">
        <v>163909</v>
      </c>
      <c r="E22" s="0" t="s">
        <v>65</v>
      </c>
      <c r="F22" s="0" t="n">
        <v>89714256</v>
      </c>
      <c r="G22" s="0" t="n">
        <v>676543</v>
      </c>
      <c r="H22" s="0" t="n">
        <v>19</v>
      </c>
      <c r="I22" s="0" t="n">
        <v>3</v>
      </c>
      <c r="J22" s="1" t="n">
        <f aca="false">PRODUCT(I22,1/H22)</f>
        <v>0.157894736842105</v>
      </c>
    </row>
    <row r="23" customFormat="false" ht="15" hidden="false" customHeight="false" outlineLevel="0" collapsed="false">
      <c r="A23" s="0" t="n">
        <v>22</v>
      </c>
      <c r="B23" s="0" t="s">
        <v>66</v>
      </c>
      <c r="C23" s="0" t="s">
        <v>67</v>
      </c>
      <c r="D23" s="0" t="n">
        <v>133695</v>
      </c>
      <c r="E23" s="0" t="s">
        <v>68</v>
      </c>
      <c r="F23" s="0" t="n">
        <v>89439328</v>
      </c>
      <c r="G23" s="0" t="n">
        <v>670308</v>
      </c>
      <c r="H23" s="0" t="n">
        <v>7</v>
      </c>
      <c r="I23" s="0" t="n">
        <v>5</v>
      </c>
      <c r="J23" s="1" t="n">
        <f aca="false">PRODUCT(I23,1/H23)</f>
        <v>0.714285714285714</v>
      </c>
    </row>
    <row r="24" customFormat="false" ht="15" hidden="false" customHeight="false" outlineLevel="0" collapsed="false">
      <c r="A24" s="0" t="n">
        <v>23</v>
      </c>
      <c r="B24" s="0" t="s">
        <v>69</v>
      </c>
      <c r="C24" s="0" t="s">
        <v>70</v>
      </c>
      <c r="D24" s="0" t="n">
        <v>133683</v>
      </c>
      <c r="E24" s="0" t="s">
        <v>71</v>
      </c>
      <c r="F24" s="0" t="n">
        <v>89439205</v>
      </c>
      <c r="G24" s="0" t="n">
        <v>662500</v>
      </c>
      <c r="H24" s="0" t="n">
        <v>6</v>
      </c>
      <c r="I24" s="0" t="n">
        <v>1</v>
      </c>
      <c r="J24" s="1" t="n">
        <f aca="false">PRODUCT(I24,1/H24)</f>
        <v>0.166666666666667</v>
      </c>
    </row>
    <row r="25" customFormat="false" ht="15" hidden="false" customHeight="false" outlineLevel="0" collapsed="false">
      <c r="A25" s="0" t="n">
        <v>24</v>
      </c>
      <c r="B25" s="0" t="s">
        <v>72</v>
      </c>
      <c r="C25" s="0" t="s">
        <v>73</v>
      </c>
      <c r="D25" s="0" t="n">
        <v>183300</v>
      </c>
      <c r="E25" s="0" t="s">
        <v>74</v>
      </c>
      <c r="F25" s="0" t="n">
        <v>89989632</v>
      </c>
      <c r="G25" s="0" t="n">
        <v>670308</v>
      </c>
      <c r="H25" s="0" t="n">
        <v>8</v>
      </c>
      <c r="I25" s="0" t="n">
        <v>3</v>
      </c>
      <c r="J25" s="1" t="n">
        <f aca="false">PRODUCT(I25,1/H25)</f>
        <v>0.375</v>
      </c>
    </row>
    <row r="26" customFormat="false" ht="15" hidden="false" customHeight="false" outlineLevel="0" collapsed="false">
      <c r="A26" s="0" t="n">
        <v>25</v>
      </c>
      <c r="B26" s="0" t="s">
        <v>75</v>
      </c>
      <c r="C26" s="0" t="s">
        <v>76</v>
      </c>
      <c r="D26" s="0" t="n">
        <v>133681</v>
      </c>
      <c r="E26" s="0" t="s">
        <v>77</v>
      </c>
      <c r="F26" s="0" t="n">
        <v>89439182</v>
      </c>
      <c r="G26" s="0" t="n">
        <v>662500</v>
      </c>
      <c r="H26" s="0" t="n">
        <v>6</v>
      </c>
      <c r="I26" s="0" t="n">
        <v>0</v>
      </c>
      <c r="J26" s="1" t="n">
        <f aca="false">PRODUCT(I26,1/H26)</f>
        <v>0</v>
      </c>
    </row>
    <row r="27" customFormat="false" ht="15" hidden="false" customHeight="false" outlineLevel="0" collapsed="false">
      <c r="A27" s="0" t="n">
        <v>26</v>
      </c>
      <c r="B27" s="0" t="s">
        <v>78</v>
      </c>
      <c r="C27" s="0" t="s">
        <v>79</v>
      </c>
      <c r="D27" s="0" t="n">
        <v>133684</v>
      </c>
      <c r="E27" s="0" t="s">
        <v>80</v>
      </c>
      <c r="F27" s="0" t="n">
        <v>89439216</v>
      </c>
      <c r="G27" s="0" t="n">
        <v>662445</v>
      </c>
      <c r="H27" s="0" t="n">
        <v>6</v>
      </c>
      <c r="I27" s="0" t="n">
        <v>7</v>
      </c>
      <c r="J27" s="1" t="n">
        <f aca="false">PRODUCT(I27,1/H27)</f>
        <v>1.16666666666667</v>
      </c>
    </row>
    <row r="28" customFormat="false" ht="15" hidden="false" customHeight="false" outlineLevel="0" collapsed="false">
      <c r="A28" s="0" t="n">
        <v>27</v>
      </c>
      <c r="B28" s="0" t="s">
        <v>81</v>
      </c>
      <c r="C28" s="0" t="s">
        <v>82</v>
      </c>
      <c r="D28" s="0" t="n">
        <v>133694</v>
      </c>
      <c r="E28" s="0" t="s">
        <v>83</v>
      </c>
      <c r="F28" s="0" t="n">
        <v>89439317</v>
      </c>
      <c r="G28" s="0" t="n">
        <v>676551</v>
      </c>
      <c r="H28" s="0" t="n">
        <v>4</v>
      </c>
      <c r="I28" s="0" t="n">
        <v>1</v>
      </c>
      <c r="J28" s="1" t="n">
        <f aca="false">PRODUCT(I28,1/H28)</f>
        <v>0.25</v>
      </c>
    </row>
    <row r="29" customFormat="false" ht="15" hidden="false" customHeight="false" outlineLevel="0" collapsed="false">
      <c r="A29" s="0" t="n">
        <v>28</v>
      </c>
      <c r="B29" s="0" t="s">
        <v>84</v>
      </c>
      <c r="C29" s="0" t="s">
        <v>85</v>
      </c>
      <c r="D29" s="0" t="n">
        <v>133704</v>
      </c>
      <c r="E29" s="0" t="s">
        <v>86</v>
      </c>
      <c r="F29" s="0" t="n">
        <v>90012888</v>
      </c>
      <c r="G29" s="0" t="n">
        <v>662496</v>
      </c>
      <c r="H29" s="0" t="n">
        <v>20</v>
      </c>
      <c r="I29" s="0" t="n">
        <v>53</v>
      </c>
      <c r="J29" s="2" t="n">
        <f aca="false">PRODUCT(I29,1/H29)</f>
        <v>2.65</v>
      </c>
    </row>
    <row r="30" customFormat="false" ht="15" hidden="false" customHeight="false" outlineLevel="0" collapsed="false">
      <c r="A30" s="0" t="n">
        <v>29</v>
      </c>
      <c r="B30" s="0" t="s">
        <v>87</v>
      </c>
      <c r="C30" s="0" t="s">
        <v>88</v>
      </c>
      <c r="D30" s="0" t="n">
        <v>195597</v>
      </c>
      <c r="E30" s="0" t="s">
        <v>89</v>
      </c>
      <c r="F30" s="0" t="n">
        <v>90186723</v>
      </c>
      <c r="G30" s="0" t="n">
        <v>676543</v>
      </c>
      <c r="H30" s="0" t="n">
        <v>1</v>
      </c>
      <c r="I30" s="0" t="n">
        <v>2</v>
      </c>
      <c r="J30" s="1" t="n">
        <f aca="false">PRODUCT(I30,1/H30)</f>
        <v>2</v>
      </c>
    </row>
    <row r="31" customFormat="false" ht="15" hidden="false" customHeight="false" outlineLevel="0" collapsed="false">
      <c r="A31" s="0" t="n">
        <v>30</v>
      </c>
      <c r="B31" s="0" t="s">
        <v>90</v>
      </c>
      <c r="C31" s="0" t="s">
        <v>91</v>
      </c>
      <c r="D31" s="0" t="n">
        <v>195660</v>
      </c>
      <c r="E31" s="0" t="s">
        <v>92</v>
      </c>
      <c r="F31" s="0" t="n">
        <v>90187702</v>
      </c>
      <c r="G31" s="0" t="n">
        <v>759431</v>
      </c>
      <c r="H31" s="0" t="n">
        <v>5</v>
      </c>
      <c r="I31" s="0" t="n">
        <v>37</v>
      </c>
      <c r="J31" s="3" t="n">
        <f aca="false">PRODUCT(I31,1/H31)</f>
        <v>7.4</v>
      </c>
    </row>
    <row r="32" customFormat="false" ht="15" hidden="false" customHeight="false" outlineLevel="0" collapsed="false">
      <c r="A32" s="0" t="n">
        <v>31</v>
      </c>
      <c r="B32" s="0" t="s">
        <v>93</v>
      </c>
      <c r="C32" s="0" t="s">
        <v>94</v>
      </c>
      <c r="D32" s="0" t="n">
        <v>201251</v>
      </c>
      <c r="E32" s="0" t="s">
        <v>95</v>
      </c>
      <c r="F32" s="0" t="n">
        <v>90329902</v>
      </c>
      <c r="G32" s="0" t="n">
        <v>662496</v>
      </c>
      <c r="H32" s="0" t="n">
        <v>2</v>
      </c>
      <c r="I32" s="0" t="n">
        <v>4</v>
      </c>
      <c r="J32" s="1" t="n">
        <f aca="false">PRODUCT(I32,1/H32)</f>
        <v>2</v>
      </c>
    </row>
    <row r="33" customFormat="false" ht="15" hidden="false" customHeight="false" outlineLevel="0" collapsed="false">
      <c r="A33" s="0" t="n">
        <v>32</v>
      </c>
      <c r="B33" s="0" t="s">
        <v>96</v>
      </c>
      <c r="C33" s="0" t="s">
        <v>97</v>
      </c>
      <c r="D33" s="0" t="n">
        <v>179498</v>
      </c>
      <c r="E33" s="0" t="s">
        <v>98</v>
      </c>
      <c r="F33" s="0" t="n">
        <v>89935475</v>
      </c>
      <c r="G33" s="0" t="n">
        <v>662500</v>
      </c>
      <c r="H33" s="0" t="n">
        <v>6</v>
      </c>
      <c r="I33" s="0" t="n">
        <v>23</v>
      </c>
      <c r="J33" s="3" t="n">
        <f aca="false">PRODUCT(I33,1/H33)</f>
        <v>3.83333333333333</v>
      </c>
    </row>
    <row r="34" customFormat="false" ht="15" hidden="false" customHeight="false" outlineLevel="0" collapsed="false">
      <c r="A34" s="0" t="n">
        <v>33</v>
      </c>
      <c r="B34" s="0" t="s">
        <v>99</v>
      </c>
      <c r="C34" s="0" t="s">
        <v>100</v>
      </c>
      <c r="D34" s="0" t="n">
        <v>163908</v>
      </c>
      <c r="E34" s="0" t="s">
        <v>101</v>
      </c>
      <c r="F34" s="0" t="n">
        <v>89714245</v>
      </c>
      <c r="G34" s="0" t="n">
        <v>627640</v>
      </c>
      <c r="H34" s="0" t="n">
        <v>5</v>
      </c>
      <c r="I34" s="0" t="n">
        <v>4</v>
      </c>
      <c r="J34" s="1" t="n">
        <f aca="false">PRODUCT(I34,1/H34)</f>
        <v>0.8</v>
      </c>
    </row>
    <row r="35" customFormat="false" ht="15" hidden="false" customHeight="false" outlineLevel="0" collapsed="false">
      <c r="A35" s="0" t="n">
        <v>34</v>
      </c>
      <c r="B35" s="0" t="s">
        <v>102</v>
      </c>
      <c r="C35" s="0" t="s">
        <v>103</v>
      </c>
      <c r="D35" s="0" t="n">
        <v>170525</v>
      </c>
      <c r="E35" s="0" t="s">
        <v>104</v>
      </c>
      <c r="F35" s="0" t="n">
        <v>89801736</v>
      </c>
      <c r="G35" s="0" t="n">
        <v>662496</v>
      </c>
      <c r="H35" s="0" t="n">
        <v>9</v>
      </c>
      <c r="I35" s="0" t="n">
        <v>42</v>
      </c>
      <c r="J35" s="3" t="n">
        <f aca="false">PRODUCT(I35,1/H35)</f>
        <v>4.66666666666667</v>
      </c>
    </row>
    <row r="36" customFormat="false" ht="15" hidden="false" customHeight="false" outlineLevel="0" collapsed="false">
      <c r="A36" s="0" t="n">
        <v>35</v>
      </c>
      <c r="B36" s="0" t="s">
        <v>105</v>
      </c>
      <c r="C36" s="0" t="s">
        <v>106</v>
      </c>
      <c r="D36" s="0" t="n">
        <v>133708</v>
      </c>
      <c r="E36" s="0" t="s">
        <v>21</v>
      </c>
      <c r="F36" s="0" t="n">
        <v>89439463</v>
      </c>
      <c r="G36" s="0" t="n">
        <v>670308</v>
      </c>
      <c r="H36" s="0" t="n">
        <v>4</v>
      </c>
      <c r="I36" s="0" t="n">
        <v>5</v>
      </c>
      <c r="J36" s="1" t="n">
        <f aca="false">PRODUCT(I36,1/H36)</f>
        <v>1.25</v>
      </c>
    </row>
    <row r="37" customFormat="false" ht="15" hidden="false" customHeight="false" outlineLevel="0" collapsed="false">
      <c r="A37" s="0" t="n">
        <v>36</v>
      </c>
      <c r="B37" s="0" t="s">
        <v>107</v>
      </c>
      <c r="C37" s="0" t="s">
        <v>108</v>
      </c>
      <c r="D37" s="0" t="n">
        <v>133692</v>
      </c>
      <c r="E37" s="0" t="s">
        <v>109</v>
      </c>
      <c r="F37" s="0" t="n">
        <v>89439294</v>
      </c>
      <c r="G37" s="0" t="n">
        <v>676551</v>
      </c>
      <c r="H37" s="0" t="n">
        <v>22</v>
      </c>
      <c r="I37" s="0" t="n">
        <v>8</v>
      </c>
      <c r="J37" s="1" t="n">
        <f aca="false">PRODUCT(I37,1/H37)</f>
        <v>0.363636363636364</v>
      </c>
    </row>
    <row r="38" customFormat="false" ht="15" hidden="false" customHeight="false" outlineLevel="0" collapsed="false">
      <c r="A38" s="0" t="n">
        <v>37</v>
      </c>
      <c r="B38" s="0" t="s">
        <v>110</v>
      </c>
      <c r="C38" s="0" t="s">
        <v>111</v>
      </c>
      <c r="D38" s="0" t="n">
        <v>204159</v>
      </c>
      <c r="E38" s="0" t="s">
        <v>112</v>
      </c>
      <c r="F38" s="0" t="n">
        <v>90344145</v>
      </c>
      <c r="G38" s="0" t="n">
        <v>670308</v>
      </c>
      <c r="H38" s="0" t="n">
        <v>1</v>
      </c>
      <c r="I38" s="0" t="n">
        <v>4</v>
      </c>
      <c r="J38" s="3" t="n">
        <f aca="false">PRODUCT(I38,1/H38)</f>
        <v>4</v>
      </c>
    </row>
    <row r="39" customFormat="false" ht="15" hidden="false" customHeight="false" outlineLevel="0" collapsed="false">
      <c r="A39" s="0" t="n">
        <v>38</v>
      </c>
      <c r="B39" s="0" t="s">
        <v>113</v>
      </c>
      <c r="C39" s="0" t="s">
        <v>114</v>
      </c>
      <c r="D39" s="0" t="n">
        <v>187715</v>
      </c>
      <c r="E39" s="0" t="s">
        <v>115</v>
      </c>
      <c r="F39" s="0" t="n">
        <v>90058338</v>
      </c>
      <c r="G39" s="0" t="n">
        <v>662500</v>
      </c>
      <c r="H39" s="0" t="n">
        <v>5</v>
      </c>
      <c r="I39" s="0" t="n">
        <v>1</v>
      </c>
      <c r="J39" s="1" t="n">
        <f aca="false">PRODUCT(I39,1/H39)</f>
        <v>0.2</v>
      </c>
    </row>
    <row r="40" customFormat="false" ht="15" hidden="false" customHeight="false" outlineLevel="0" collapsed="false">
      <c r="A40" s="0" t="n">
        <v>39</v>
      </c>
      <c r="B40" s="0" t="s">
        <v>116</v>
      </c>
      <c r="C40" s="0" t="s">
        <v>117</v>
      </c>
      <c r="D40" s="0" t="n">
        <v>195867</v>
      </c>
      <c r="E40" s="0" t="s">
        <v>118</v>
      </c>
      <c r="F40" s="0" t="n">
        <v>90190425</v>
      </c>
      <c r="G40" s="0" t="n">
        <v>670308</v>
      </c>
      <c r="H40" s="0" t="n">
        <v>4</v>
      </c>
      <c r="I40" s="0" t="n">
        <v>1</v>
      </c>
      <c r="J40" s="1" t="n">
        <f aca="false">PRODUCT(I40,1/H40)</f>
        <v>0.25</v>
      </c>
    </row>
    <row r="41" customFormat="false" ht="15" hidden="false" customHeight="false" outlineLevel="0" collapsed="false">
      <c r="A41" s="0" t="n">
        <v>40</v>
      </c>
      <c r="B41" s="0" t="s">
        <v>119</v>
      </c>
      <c r="C41" s="0" t="s">
        <v>120</v>
      </c>
      <c r="D41" s="0" t="n">
        <v>133702</v>
      </c>
      <c r="E41" s="0" t="s">
        <v>121</v>
      </c>
      <c r="F41" s="0" t="s">
        <v>122</v>
      </c>
      <c r="G41" s="0" t="n">
        <v>759431</v>
      </c>
      <c r="H41" s="0" t="n">
        <v>5</v>
      </c>
      <c r="I41" s="0" t="n">
        <v>2</v>
      </c>
      <c r="J41" s="1" t="n">
        <f aca="false">PRODUCT(I41,1/H41)</f>
        <v>0.4</v>
      </c>
    </row>
    <row r="42" customFormat="false" ht="15" hidden="false" customHeight="false" outlineLevel="0" collapsed="false">
      <c r="A42" s="0" t="n">
        <v>41</v>
      </c>
      <c r="B42" s="0" t="s">
        <v>123</v>
      </c>
      <c r="C42" s="0" t="s">
        <v>124</v>
      </c>
      <c r="D42" s="0" t="n">
        <v>195529</v>
      </c>
      <c r="E42" s="0" t="s">
        <v>125</v>
      </c>
      <c r="F42" s="0" t="n">
        <v>90185812</v>
      </c>
      <c r="G42" s="0" t="n">
        <v>737470</v>
      </c>
      <c r="H42" s="0" t="n">
        <v>7</v>
      </c>
      <c r="I42" s="0" t="n">
        <v>1</v>
      </c>
      <c r="J42" s="1" t="n">
        <f aca="false">PRODUCT(I42,1/H42)</f>
        <v>0.142857142857143</v>
      </c>
    </row>
    <row r="43" customFormat="false" ht="15" hidden="false" customHeight="false" outlineLevel="0" collapsed="false">
      <c r="A43" s="0" t="n">
        <v>42</v>
      </c>
      <c r="B43" s="0" t="s">
        <v>126</v>
      </c>
      <c r="C43" s="0" t="s">
        <v>127</v>
      </c>
      <c r="D43" s="0" t="n">
        <v>177916</v>
      </c>
      <c r="E43" s="0" t="s">
        <v>128</v>
      </c>
      <c r="F43" s="0" t="n">
        <v>89914180</v>
      </c>
      <c r="G43" s="0" t="n">
        <v>759431</v>
      </c>
      <c r="H43" s="0" t="n">
        <v>4</v>
      </c>
      <c r="I43" s="0" t="n">
        <v>1</v>
      </c>
      <c r="J43" s="1" t="n">
        <f aca="false">PRODUCT(I43,1/H43)</f>
        <v>0.25</v>
      </c>
    </row>
    <row r="44" customFormat="false" ht="15" hidden="false" customHeight="false" outlineLevel="0" collapsed="false">
      <c r="A44" s="0" t="n">
        <v>43</v>
      </c>
      <c r="B44" s="0" t="s">
        <v>129</v>
      </c>
      <c r="C44" s="0" t="s">
        <v>130</v>
      </c>
      <c r="D44" s="0" t="n">
        <v>161382</v>
      </c>
      <c r="E44" s="0" t="s">
        <v>131</v>
      </c>
      <c r="F44" s="0" t="n">
        <v>89676905</v>
      </c>
      <c r="G44" s="0" t="n">
        <v>759431</v>
      </c>
      <c r="H44" s="0" t="n">
        <v>15</v>
      </c>
      <c r="I44" s="0" t="n">
        <v>0</v>
      </c>
      <c r="J44" s="1" t="n">
        <f aca="false">PRODUCT(I44,1/H44)</f>
        <v>0</v>
      </c>
    </row>
    <row r="45" customFormat="false" ht="15" hidden="false" customHeight="false" outlineLevel="0" collapsed="false">
      <c r="A45" s="0" t="n">
        <v>44</v>
      </c>
      <c r="B45" s="0" t="s">
        <v>129</v>
      </c>
      <c r="C45" s="0" t="s">
        <v>130</v>
      </c>
      <c r="D45" s="0" t="n">
        <v>161382</v>
      </c>
      <c r="E45" s="0" t="s">
        <v>132</v>
      </c>
      <c r="F45" s="0" t="n">
        <v>89865714</v>
      </c>
      <c r="G45" s="0" t="n">
        <v>793221</v>
      </c>
      <c r="H45" s="0" t="n">
        <v>10</v>
      </c>
      <c r="I45" s="0" t="n">
        <v>0</v>
      </c>
      <c r="J45" s="1" t="n">
        <f aca="false">PRODUCT(I45,1/H45)</f>
        <v>0</v>
      </c>
    </row>
    <row r="46" customFormat="false" ht="15" hidden="false" customHeight="false" outlineLevel="0" collapsed="false">
      <c r="A46" s="0" t="n">
        <v>45</v>
      </c>
      <c r="B46" s="0" t="s">
        <v>133</v>
      </c>
      <c r="C46" s="0" t="s">
        <v>134</v>
      </c>
      <c r="D46" s="0" t="n">
        <v>191634</v>
      </c>
      <c r="E46" s="0" t="s">
        <v>135</v>
      </c>
      <c r="F46" s="0" t="n">
        <v>90118335</v>
      </c>
      <c r="G46" s="0" t="n">
        <v>662496</v>
      </c>
      <c r="H46" s="0" t="n">
        <v>3</v>
      </c>
      <c r="I46" s="0" t="n">
        <v>53</v>
      </c>
      <c r="J46" s="3" t="n">
        <f aca="false">PRODUCT(I46,1/H46)</f>
        <v>17.6666666666667</v>
      </c>
    </row>
    <row r="47" customFormat="false" ht="15" hidden="false" customHeight="false" outlineLevel="0" collapsed="false">
      <c r="A47" s="0" t="n">
        <v>46</v>
      </c>
      <c r="B47" s="0" t="s">
        <v>136</v>
      </c>
      <c r="C47" s="0" t="s">
        <v>137</v>
      </c>
      <c r="D47" s="0" t="n">
        <v>133712</v>
      </c>
      <c r="E47" s="0" t="s">
        <v>138</v>
      </c>
      <c r="F47" s="0" t="n">
        <v>89439508</v>
      </c>
      <c r="G47" s="0" t="n">
        <v>662445</v>
      </c>
      <c r="H47" s="0" t="n">
        <v>3</v>
      </c>
      <c r="I47" s="0" t="n">
        <v>49</v>
      </c>
      <c r="J47" s="3" t="n">
        <f aca="false">PRODUCT(I47,1/H47)</f>
        <v>16.3333333333333</v>
      </c>
    </row>
    <row r="48" customFormat="false" ht="15" hidden="false" customHeight="false" outlineLevel="0" collapsed="false">
      <c r="A48" s="0" t="n">
        <v>47</v>
      </c>
      <c r="B48" s="0" t="s">
        <v>139</v>
      </c>
      <c r="C48" s="0" t="s">
        <v>140</v>
      </c>
      <c r="D48" s="0" t="n">
        <v>183670</v>
      </c>
      <c r="E48" s="0" t="s">
        <v>141</v>
      </c>
      <c r="F48" s="0" t="n">
        <v>89994177</v>
      </c>
      <c r="G48" s="0" t="n">
        <v>662445</v>
      </c>
      <c r="H48" s="0" t="n">
        <v>2</v>
      </c>
      <c r="I48" s="0" t="n">
        <v>5</v>
      </c>
      <c r="J48" s="2" t="n">
        <f aca="false">PRODUCT(I48,1/H48)</f>
        <v>2.5</v>
      </c>
    </row>
    <row r="49" customFormat="false" ht="15" hidden="false" customHeight="false" outlineLevel="0" collapsed="false">
      <c r="A49" s="0" t="n">
        <v>48</v>
      </c>
      <c r="B49" s="0" t="s">
        <v>142</v>
      </c>
      <c r="C49" s="0" t="s">
        <v>143</v>
      </c>
      <c r="D49" s="0" t="n">
        <v>198780</v>
      </c>
      <c r="E49" s="0" t="s">
        <v>144</v>
      </c>
      <c r="F49" s="0" t="n">
        <v>90248700</v>
      </c>
      <c r="G49" s="0" t="n">
        <v>662500</v>
      </c>
      <c r="H49" s="0" t="n">
        <v>3</v>
      </c>
      <c r="I49" s="0" t="n">
        <v>7</v>
      </c>
      <c r="J49" s="2" t="n">
        <f aca="false">PRODUCT(I49,1/H49)</f>
        <v>2.33333333333333</v>
      </c>
    </row>
    <row r="50" customFormat="false" ht="15" hidden="false" customHeight="false" outlineLevel="0" collapsed="false">
      <c r="A50" s="0" t="n">
        <v>49</v>
      </c>
      <c r="B50" s="0" t="s">
        <v>145</v>
      </c>
      <c r="C50" s="0" t="s">
        <v>146</v>
      </c>
      <c r="D50" s="0" t="n">
        <v>133713</v>
      </c>
      <c r="E50" s="0" t="s">
        <v>147</v>
      </c>
      <c r="F50" s="0" t="n">
        <v>89439519</v>
      </c>
      <c r="G50" s="0" t="n">
        <v>737488</v>
      </c>
      <c r="H50" s="0" t="n">
        <v>43</v>
      </c>
      <c r="I50" s="0" t="n">
        <v>5</v>
      </c>
      <c r="J50" s="1" t="n">
        <f aca="false">PRODUCT(I50,1/H50)</f>
        <v>0.116279069767442</v>
      </c>
    </row>
    <row r="51" customFormat="false" ht="15" hidden="false" customHeight="false" outlineLevel="0" collapsed="false">
      <c r="A51" s="0" t="n">
        <v>51</v>
      </c>
      <c r="B51" s="0" t="s">
        <v>145</v>
      </c>
      <c r="C51" s="0" t="s">
        <v>146</v>
      </c>
      <c r="D51" s="0" t="n">
        <v>133713</v>
      </c>
      <c r="E51" s="0" t="s">
        <v>148</v>
      </c>
      <c r="F51" s="0" t="n">
        <v>89676950</v>
      </c>
      <c r="G51" s="0" t="n">
        <v>737488</v>
      </c>
      <c r="H51" s="0" t="n">
        <v>8</v>
      </c>
      <c r="I51" s="0" t="n">
        <v>5</v>
      </c>
      <c r="J51" s="1" t="n">
        <f aca="false">PRODUCT(I51,1/H51)</f>
        <v>0.625</v>
      </c>
    </row>
    <row r="52" customFormat="false" ht="15" hidden="false" customHeight="false" outlineLevel="0" collapsed="false">
      <c r="A52" s="0" t="n">
        <v>52</v>
      </c>
      <c r="B52" s="0" t="s">
        <v>149</v>
      </c>
      <c r="C52" s="0" t="s">
        <v>146</v>
      </c>
      <c r="D52" s="0" t="n">
        <v>133714</v>
      </c>
      <c r="E52" s="0" t="s">
        <v>147</v>
      </c>
      <c r="F52" s="0" t="n">
        <v>89439520</v>
      </c>
      <c r="G52" s="0" t="n">
        <v>737488</v>
      </c>
      <c r="H52" s="0" t="n">
        <v>21</v>
      </c>
      <c r="I52" s="0" t="n">
        <v>3</v>
      </c>
      <c r="J52" s="1" t="n">
        <f aca="false">PRODUCT(I52,1/H52)</f>
        <v>0.142857142857143</v>
      </c>
    </row>
    <row r="53" customFormat="false" ht="15" hidden="false" customHeight="false" outlineLevel="0" collapsed="false">
      <c r="A53" s="0" t="n">
        <v>53</v>
      </c>
      <c r="B53" s="0" t="s">
        <v>150</v>
      </c>
      <c r="C53" s="0" t="s">
        <v>151</v>
      </c>
      <c r="D53" s="0" t="n">
        <v>133720</v>
      </c>
      <c r="E53" s="0" t="s">
        <v>144</v>
      </c>
      <c r="F53" s="0" t="n">
        <v>89439586</v>
      </c>
      <c r="G53" s="0" t="n">
        <v>662500</v>
      </c>
      <c r="H53" s="0" t="n">
        <v>7</v>
      </c>
      <c r="I53" s="0" t="n">
        <v>3</v>
      </c>
      <c r="J53" s="1" t="n">
        <f aca="false">PRODUCT(I53,1/H53)</f>
        <v>0.428571428571429</v>
      </c>
    </row>
    <row r="54" customFormat="false" ht="15" hidden="false" customHeight="false" outlineLevel="0" collapsed="false">
      <c r="A54" s="0" t="n">
        <v>54</v>
      </c>
      <c r="B54" s="0" t="s">
        <v>152</v>
      </c>
      <c r="C54" s="0" t="s">
        <v>153</v>
      </c>
      <c r="D54" s="0" t="n">
        <v>205140</v>
      </c>
      <c r="E54" s="0" t="s">
        <v>154</v>
      </c>
      <c r="F54" s="0" t="n">
        <v>90359376</v>
      </c>
      <c r="G54" s="0" t="n">
        <v>759431</v>
      </c>
      <c r="H54" s="0" t="n">
        <v>1</v>
      </c>
      <c r="I54" s="0" t="n">
        <v>1</v>
      </c>
      <c r="J54" s="1" t="n">
        <f aca="false">PRODUCT(I54,1/H54)</f>
        <v>1</v>
      </c>
    </row>
    <row r="55" customFormat="false" ht="15" hidden="false" customHeight="false" outlineLevel="0" collapsed="false">
      <c r="A55" s="0" t="n">
        <v>55</v>
      </c>
      <c r="B55" s="0" t="s">
        <v>155</v>
      </c>
      <c r="C55" s="0" t="s">
        <v>156</v>
      </c>
      <c r="D55" s="0" t="n">
        <v>133691</v>
      </c>
      <c r="E55" s="0" t="s">
        <v>157</v>
      </c>
      <c r="F55" s="0" t="n">
        <v>89439283</v>
      </c>
      <c r="G55" s="0" t="n">
        <v>676551</v>
      </c>
      <c r="H55" s="0" t="n">
        <v>3</v>
      </c>
      <c r="I55" s="0" t="n">
        <v>12</v>
      </c>
      <c r="J55" s="3" t="n">
        <f aca="false">PRODUCT(I55,1/H55)</f>
        <v>4</v>
      </c>
    </row>
    <row r="56" customFormat="false" ht="15" hidden="false" customHeight="false" outlineLevel="0" collapsed="false">
      <c r="A56" s="0" t="n">
        <v>56</v>
      </c>
      <c r="B56" s="0" t="s">
        <v>158</v>
      </c>
      <c r="C56" s="0" t="s">
        <v>159</v>
      </c>
      <c r="D56" s="0" t="n">
        <v>205776</v>
      </c>
      <c r="E56" s="0" t="s">
        <v>160</v>
      </c>
      <c r="F56" s="0" t="n">
        <v>90371819</v>
      </c>
      <c r="G56" s="0" t="n">
        <v>759431</v>
      </c>
      <c r="H56" s="0" t="n">
        <v>2</v>
      </c>
      <c r="I56" s="0" t="n">
        <v>4</v>
      </c>
      <c r="J56" s="1" t="n">
        <f aca="false">PRODUCT(I56,1/H56)</f>
        <v>2</v>
      </c>
    </row>
    <row r="57" customFormat="false" ht="15" hidden="false" customHeight="false" outlineLevel="0" collapsed="false">
      <c r="A57" s="0" t="n">
        <v>57</v>
      </c>
      <c r="B57" s="0" t="s">
        <v>161</v>
      </c>
      <c r="C57" s="0" t="s">
        <v>162</v>
      </c>
      <c r="D57" s="0" t="n">
        <v>162751</v>
      </c>
      <c r="E57" s="0" t="s">
        <v>163</v>
      </c>
      <c r="F57" s="0" t="n">
        <v>89701410</v>
      </c>
      <c r="G57" s="0" t="n">
        <v>759431</v>
      </c>
      <c r="H57" s="0" t="n">
        <v>10</v>
      </c>
      <c r="I57" s="0" t="n">
        <v>2</v>
      </c>
      <c r="J57" s="1" t="n">
        <f aca="false">PRODUCT(I57,1/H57)</f>
        <v>0.2</v>
      </c>
    </row>
    <row r="58" customFormat="false" ht="15" hidden="false" customHeight="false" outlineLevel="0" collapsed="false">
      <c r="A58" s="0" t="n">
        <v>58</v>
      </c>
      <c r="B58" s="0" t="s">
        <v>164</v>
      </c>
      <c r="C58" s="0" t="s">
        <v>165</v>
      </c>
      <c r="D58" s="0" t="n">
        <v>133715</v>
      </c>
      <c r="E58" s="0" t="s">
        <v>166</v>
      </c>
      <c r="F58" s="0" t="n">
        <v>89439531</v>
      </c>
      <c r="G58" s="0" t="n">
        <v>662500</v>
      </c>
      <c r="H58" s="0" t="n">
        <v>6</v>
      </c>
      <c r="I58" s="0" t="n">
        <v>2</v>
      </c>
      <c r="J58" s="1" t="n">
        <f aca="false">PRODUCT(I58,1/H58)</f>
        <v>0.333333333333333</v>
      </c>
    </row>
    <row r="59" customFormat="false" ht="15" hidden="false" customHeight="false" outlineLevel="0" collapsed="false">
      <c r="A59" s="0" t="n">
        <v>59</v>
      </c>
      <c r="B59" s="0" t="s">
        <v>167</v>
      </c>
      <c r="C59" s="0" t="s">
        <v>168</v>
      </c>
      <c r="D59" s="0" t="n">
        <v>162822</v>
      </c>
      <c r="E59" s="0" t="s">
        <v>169</v>
      </c>
      <c r="F59" s="0" t="n">
        <v>89702264</v>
      </c>
      <c r="G59" s="0" t="n">
        <v>759431</v>
      </c>
      <c r="H59" s="0" t="n">
        <v>5</v>
      </c>
      <c r="I59" s="0" t="n">
        <v>1</v>
      </c>
      <c r="J59" s="1" t="n">
        <f aca="false">PRODUCT(I59,1/H59)</f>
        <v>0.2</v>
      </c>
    </row>
    <row r="60" customFormat="false" ht="15" hidden="false" customHeight="false" outlineLevel="0" collapsed="false">
      <c r="A60" s="0" t="n">
        <v>60</v>
      </c>
      <c r="B60" s="0" t="s">
        <v>170</v>
      </c>
      <c r="C60" s="0" t="s">
        <v>171</v>
      </c>
      <c r="D60" s="0" t="n">
        <v>182145</v>
      </c>
      <c r="E60" s="0" t="s">
        <v>172</v>
      </c>
      <c r="F60" s="0" t="n">
        <v>89975187</v>
      </c>
      <c r="G60" s="0" t="n">
        <v>759431</v>
      </c>
      <c r="H60" s="0" t="n">
        <v>30</v>
      </c>
      <c r="I60" s="0" t="n">
        <v>7</v>
      </c>
      <c r="J60" s="1" t="n">
        <f aca="false">PRODUCT(I60,1/H60)</f>
        <v>0.233333333333333</v>
      </c>
    </row>
    <row r="61" customFormat="false" ht="15" hidden="false" customHeight="false" outlineLevel="0" collapsed="false">
      <c r="A61" s="0" t="n">
        <v>61</v>
      </c>
      <c r="B61" s="0" t="s">
        <v>173</v>
      </c>
      <c r="C61" s="0" t="s">
        <v>174</v>
      </c>
      <c r="D61" s="0" t="n">
        <v>198306</v>
      </c>
      <c r="E61" s="0" t="s">
        <v>175</v>
      </c>
      <c r="F61" s="0" t="n">
        <v>90242658</v>
      </c>
      <c r="G61" s="0" t="n">
        <v>662445</v>
      </c>
      <c r="H61" s="0" t="n">
        <v>6</v>
      </c>
      <c r="I61" s="0" t="n">
        <v>6</v>
      </c>
      <c r="J61" s="1" t="n">
        <f aca="false">PRODUCT(I61,1/H61)</f>
        <v>1</v>
      </c>
    </row>
    <row r="62" customFormat="false" ht="15" hidden="false" customHeight="false" outlineLevel="0" collapsed="false">
      <c r="A62" s="0" t="n">
        <v>62</v>
      </c>
      <c r="B62" s="0" t="s">
        <v>176</v>
      </c>
      <c r="C62" s="0" t="s">
        <v>177</v>
      </c>
      <c r="D62" s="0" t="n">
        <v>133679</v>
      </c>
      <c r="E62" s="0" t="s">
        <v>178</v>
      </c>
      <c r="F62" s="0" t="n">
        <v>89718418</v>
      </c>
      <c r="G62" s="0" t="n">
        <v>779342</v>
      </c>
      <c r="H62" s="0" t="n">
        <v>18</v>
      </c>
      <c r="I62" s="0" t="n">
        <v>8</v>
      </c>
      <c r="J62" s="1" t="n">
        <f aca="false">PRODUCT(I62,1/H62)</f>
        <v>0.444444444444444</v>
      </c>
    </row>
    <row r="63" customFormat="false" ht="15" hidden="false" customHeight="false" outlineLevel="0" collapsed="false">
      <c r="A63" s="0" t="n">
        <v>63</v>
      </c>
      <c r="B63" s="0" t="s">
        <v>176</v>
      </c>
      <c r="C63" s="0" t="s">
        <v>177</v>
      </c>
      <c r="D63" s="0" t="n">
        <v>133679</v>
      </c>
      <c r="E63" s="0" t="s">
        <v>179</v>
      </c>
      <c r="F63" s="0" t="n">
        <v>89718429</v>
      </c>
      <c r="G63" s="0" t="n">
        <v>662500</v>
      </c>
      <c r="H63" s="0" t="n">
        <v>6</v>
      </c>
      <c r="I63" s="0" t="n">
        <v>7</v>
      </c>
      <c r="J63" s="1" t="n">
        <f aca="false">PRODUCT(I63,1/H63)</f>
        <v>1.16666666666667</v>
      </c>
    </row>
    <row r="64" customFormat="false" ht="15" hidden="false" customHeight="false" outlineLevel="0" collapsed="false">
      <c r="A64" s="0" t="n">
        <v>64</v>
      </c>
      <c r="B64" s="0" t="s">
        <v>176</v>
      </c>
      <c r="C64" s="0" t="s">
        <v>177</v>
      </c>
      <c r="D64" s="0" t="n">
        <v>133679</v>
      </c>
      <c r="E64" s="0" t="s">
        <v>180</v>
      </c>
      <c r="F64" s="0" t="n">
        <v>89879089</v>
      </c>
      <c r="G64" s="0" t="n">
        <v>627682</v>
      </c>
      <c r="H64" s="0" t="n">
        <v>7</v>
      </c>
      <c r="I64" s="0" t="n">
        <v>7</v>
      </c>
      <c r="J64" s="1" t="n">
        <f aca="false">PRODUCT(I64,1/H64)</f>
        <v>1</v>
      </c>
    </row>
    <row r="65" customFormat="false" ht="15" hidden="false" customHeight="false" outlineLevel="0" collapsed="false">
      <c r="A65" s="0" t="n">
        <v>65</v>
      </c>
      <c r="B65" s="0" t="s">
        <v>181</v>
      </c>
      <c r="C65" s="0" t="s">
        <v>182</v>
      </c>
      <c r="D65" s="0" t="n">
        <v>133719</v>
      </c>
      <c r="E65" s="0" t="s">
        <v>183</v>
      </c>
      <c r="F65" s="0" t="n">
        <v>89439575</v>
      </c>
      <c r="G65" s="0" t="n">
        <v>662445</v>
      </c>
      <c r="H65" s="0" t="n">
        <v>4</v>
      </c>
      <c r="I65" s="0" t="n">
        <v>14</v>
      </c>
      <c r="J65" s="3" t="n">
        <f aca="false">PRODUCT(I65,1/H65)</f>
        <v>3.5</v>
      </c>
    </row>
    <row r="66" customFormat="false" ht="15" hidden="false" customHeight="false" outlineLevel="0" collapsed="false">
      <c r="K66" s="4" t="n">
        <f aca="false">570/487</f>
        <v>1.17043121149897</v>
      </c>
    </row>
    <row r="67" customFormat="false" ht="15" hidden="false" customHeight="false" outlineLevel="0" collapsed="false">
      <c r="K67" s="4"/>
    </row>
    <row r="68" customFormat="false" ht="15" hidden="false" customHeight="false" outlineLevel="0" collapsed="false">
      <c r="H68" s="0" t="n">
        <f aca="false">SUM(H2:H67)</f>
        <v>487</v>
      </c>
      <c r="I68" s="0" t="n">
        <f aca="false">SUM(I2:I67)</f>
        <v>570</v>
      </c>
      <c r="K68" s="5" t="s">
        <v>184</v>
      </c>
    </row>
  </sheetData>
  <mergeCells count="1">
    <mergeCell ref="K66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01:11Z</dcterms:created>
  <dc:creator>Unknown Creator</dc:creator>
  <dc:description/>
  <cp:keywords/>
  <dc:language>en-US</dc:language>
  <cp:lastModifiedBy>Kopečný David</cp:lastModifiedBy>
  <dcterms:modified xsi:type="dcterms:W3CDTF">2018-03-08T08:02:15Z</dcterms:modified>
  <cp:revision>0</cp:revision>
  <dc:subject/>
  <dc:title>Untitled Spreadsheet</dc:title>
</cp:coreProperties>
</file>